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   "Работы по замене линолеума в дошкольных группах"</t>
  </si>
  <si>
    <t xml:space="preserve">Дата подготовки обоснования начальной (максимальной) цены гражданско-правового договора: 22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уб.</t>
  </si>
  <si>
    <t xml:space="preserve">Расчет начальной (максимальной) цены по позиции*</t>
  </si>
  <si>
    <t xml:space="preserve">Поставщик №1  Исх 701 от 16.05.2014г. Вх.985 от 20.05.14г.</t>
  </si>
  <si>
    <t xml:space="preserve">Поставщик №2  Исх 700 от 16.05.2014г. Вх. 984 от 20.05.14г.</t>
  </si>
  <si>
    <t xml:space="preserve">Поставщик №3  Исх 699 от 16.05.2014г. Вх. 986 от 20.05.14г.</t>
  </si>
  <si>
    <t xml:space="preserve">Поставщик №4  Исх 698 от 16.05.2014г. Вх. 988 от 20.05.14г.</t>
  </si>
  <si>
    <t xml:space="preserve">Поставщик №5  Исх 697 от 16.05.2014г. Вх. 987 от 20.05.14г.</t>
  </si>
  <si>
    <t xml:space="preserve">Разборка плинтусов</t>
  </si>
  <si>
    <t xml:space="preserve">м</t>
  </si>
  <si>
    <t xml:space="preserve">из деревянных  и пластмассовых материалов</t>
  </si>
  <si>
    <t xml:space="preserve">Разборка покрытий полов</t>
  </si>
  <si>
    <t xml:space="preserve">м²</t>
  </si>
  <si>
    <t xml:space="preserve">из линолеума и релина </t>
  </si>
  <si>
    <t xml:space="preserve">Устройство покрытий</t>
  </si>
  <si>
    <t xml:space="preserve"> из линолеума на клее бустилат</t>
  </si>
  <si>
    <t xml:space="preserve">Устройство плинтусов  </t>
  </si>
  <si>
    <t xml:space="preserve">поливинилхлоридных на клее КН -2</t>
  </si>
  <si>
    <t xml:space="preserve">Перевозка грузов </t>
  </si>
  <si>
    <t xml:space="preserve">т</t>
  </si>
  <si>
    <t xml:space="preserve">автотранспортом, 1класса дорог, расстояние перевозки 10 км: класс груза1</t>
  </si>
  <si>
    <t xml:space="preserve">Очистка помещений </t>
  </si>
  <si>
    <t xml:space="preserve">от строительного мусора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2</xdr:row>
      <xdr:rowOff>56880</xdr:rowOff>
    </xdr:from>
    <xdr:to>
      <xdr:col>2</xdr:col>
      <xdr:colOff>573480</xdr:colOff>
      <xdr:row>2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457840"/>
          <a:ext cx="14191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11" min="8" style="0" width="11.7"/>
    <col collapsed="false" customWidth="true" hidden="false" outlineLevel="0" max="13" min="12" style="0" width="14.14"/>
    <col collapsed="false" customWidth="true" hidden="false" outlineLevel="0" max="15" min="14" style="0" width="19.56"/>
    <col collapsed="false" customWidth="true" hidden="false" outlineLevel="0" max="16" min="16" style="0" width="9.14"/>
  </cols>
  <sheetData>
    <row r="1" customFormat="false" ht="77.25" hidden="false" customHeight="true" outlineLevel="0" collapsed="false">
      <c r="K1" s="1" t="s">
        <v>0</v>
      </c>
      <c r="L1" s="1"/>
      <c r="M1" s="1"/>
      <c r="N1" s="1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"/>
      <c r="P8" s="12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2"/>
    </row>
    <row r="11" customFormat="false" ht="27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3" t="s">
        <v>14</v>
      </c>
      <c r="M11" s="13" t="s">
        <v>15</v>
      </c>
      <c r="N11" s="13" t="s">
        <v>16</v>
      </c>
      <c r="O11" s="15"/>
    </row>
    <row r="12" customFormat="false" ht="113.25" hidden="false" customHeight="true" outlineLevel="0" collapsed="false">
      <c r="A12" s="13"/>
      <c r="B12" s="13"/>
      <c r="C12" s="13"/>
      <c r="D12" s="13"/>
      <c r="E12" s="13"/>
      <c r="F12" s="13"/>
      <c r="G12" s="16" t="s">
        <v>17</v>
      </c>
      <c r="H12" s="16" t="s">
        <v>18</v>
      </c>
      <c r="I12" s="16" t="s">
        <v>19</v>
      </c>
      <c r="J12" s="16" t="s">
        <v>20</v>
      </c>
      <c r="K12" s="16" t="s">
        <v>21</v>
      </c>
      <c r="L12" s="13"/>
      <c r="M12" s="13"/>
      <c r="N12" s="13"/>
      <c r="O12" s="15"/>
    </row>
    <row r="13" customFormat="false" ht="15.75" hidden="false" customHeight="false" outlineLevel="0" collapsed="false">
      <c r="A13" s="13" t="n">
        <v>1</v>
      </c>
      <c r="B13" s="17" t="n">
        <v>2</v>
      </c>
      <c r="C13" s="13" t="n">
        <v>3</v>
      </c>
      <c r="D13" s="17" t="n">
        <v>4</v>
      </c>
      <c r="E13" s="13" t="n">
        <v>5</v>
      </c>
      <c r="F13" s="17" t="n">
        <v>6</v>
      </c>
      <c r="G13" s="13" t="n">
        <v>7</v>
      </c>
      <c r="H13" s="17" t="n">
        <v>8</v>
      </c>
      <c r="I13" s="13" t="n">
        <v>9</v>
      </c>
      <c r="J13" s="17" t="n">
        <v>10</v>
      </c>
      <c r="K13" s="13" t="n">
        <v>11</v>
      </c>
      <c r="L13" s="17" t="n">
        <v>12</v>
      </c>
      <c r="M13" s="17" t="n">
        <v>13</v>
      </c>
      <c r="N13" s="13" t="n">
        <v>14</v>
      </c>
      <c r="O13" s="15"/>
    </row>
    <row r="14" customFormat="false" ht="31.5" hidden="false" customHeight="false" outlineLevel="0" collapsed="false">
      <c r="A14" s="13" t="n">
        <v>1</v>
      </c>
      <c r="B14" s="17" t="s">
        <v>22</v>
      </c>
      <c r="C14" s="13" t="s">
        <v>23</v>
      </c>
      <c r="D14" s="17" t="n">
        <v>137</v>
      </c>
      <c r="E14" s="13" t="s">
        <v>24</v>
      </c>
      <c r="F14" s="17" t="n">
        <v>5</v>
      </c>
      <c r="G14" s="18" t="n">
        <v>44.68</v>
      </c>
      <c r="H14" s="19" t="n">
        <v>45.99</v>
      </c>
      <c r="I14" s="18" t="n">
        <v>45.26</v>
      </c>
      <c r="J14" s="19" t="n">
        <v>44.68</v>
      </c>
      <c r="K14" s="18" t="n">
        <v>46.03</v>
      </c>
      <c r="L14" s="20" t="n">
        <f aca="false">STDEVA(G14:K14)/(SUM(G14:K14)/COUNTIF(G14:K14,"&gt;0"))</f>
        <v>0.0146981047924081</v>
      </c>
      <c r="M14" s="21" t="n">
        <v>45.32</v>
      </c>
      <c r="N14" s="18" t="n">
        <v>6208.84</v>
      </c>
      <c r="O14" s="15"/>
    </row>
    <row r="15" customFormat="false" ht="35.25" hidden="false" customHeight="true" outlineLevel="0" collapsed="false">
      <c r="A15" s="13" t="n">
        <v>2</v>
      </c>
      <c r="B15" s="17" t="s">
        <v>25</v>
      </c>
      <c r="C15" s="17" t="s">
        <v>26</v>
      </c>
      <c r="D15" s="17" t="n">
        <v>212</v>
      </c>
      <c r="E15" s="22" t="s">
        <v>27</v>
      </c>
      <c r="F15" s="17" t="n">
        <v>5</v>
      </c>
      <c r="G15" s="18" t="n">
        <v>145.35</v>
      </c>
      <c r="H15" s="19" t="n">
        <v>154.8</v>
      </c>
      <c r="I15" s="18" t="n">
        <v>150.06</v>
      </c>
      <c r="J15" s="19" t="n">
        <v>145.35</v>
      </c>
      <c r="K15" s="18" t="n">
        <v>144.58</v>
      </c>
      <c r="L15" s="20" t="n">
        <f aca="false">STDEVA(G15:K15)/(SUM(G15:K15)/COUNTIF(G15:K15,"&gt;0"))</f>
        <v>0.0294892469223959</v>
      </c>
      <c r="M15" s="21" t="n">
        <v>148.03</v>
      </c>
      <c r="N15" s="18" t="n">
        <v>31382.36</v>
      </c>
      <c r="O15" s="15"/>
    </row>
    <row r="16" customFormat="false" ht="31.5" hidden="false" customHeight="false" outlineLevel="0" collapsed="false">
      <c r="A16" s="13" t="n">
        <v>3</v>
      </c>
      <c r="B16" s="17" t="s">
        <v>28</v>
      </c>
      <c r="C16" s="17" t="s">
        <v>26</v>
      </c>
      <c r="D16" s="17" t="n">
        <v>212</v>
      </c>
      <c r="E16" s="23" t="s">
        <v>29</v>
      </c>
      <c r="F16" s="17" t="n">
        <v>5</v>
      </c>
      <c r="G16" s="18" t="n">
        <v>540.38</v>
      </c>
      <c r="H16" s="19" t="n">
        <v>597.64</v>
      </c>
      <c r="I16" s="18" t="n">
        <v>503.3</v>
      </c>
      <c r="J16" s="19" t="n">
        <v>587.55</v>
      </c>
      <c r="K16" s="18" t="n">
        <v>316.08</v>
      </c>
      <c r="L16" s="20" t="n">
        <f aca="false">STDEVA(G16:K16)/(SUM(G16:K16)/COUNTIF(G16:K16,"&gt;0"))</f>
        <v>0.224572063722516</v>
      </c>
      <c r="M16" s="21" t="n">
        <v>508.99</v>
      </c>
      <c r="N16" s="18" t="n">
        <v>107905.88</v>
      </c>
      <c r="O16" s="15"/>
    </row>
    <row r="17" customFormat="false" ht="40.5" hidden="false" customHeight="true" outlineLevel="0" collapsed="false">
      <c r="A17" s="13" t="n">
        <v>4</v>
      </c>
      <c r="B17" s="17" t="s">
        <v>30</v>
      </c>
      <c r="C17" s="13" t="s">
        <v>23</v>
      </c>
      <c r="D17" s="17" t="n">
        <v>137</v>
      </c>
      <c r="E17" s="24" t="s">
        <v>31</v>
      </c>
      <c r="F17" s="17" t="n">
        <v>5</v>
      </c>
      <c r="G17" s="18" t="n">
        <v>80.16</v>
      </c>
      <c r="H17" s="19" t="n">
        <v>81.75</v>
      </c>
      <c r="I17" s="18" t="n">
        <v>81.75</v>
      </c>
      <c r="J17" s="19" t="n">
        <v>87.46</v>
      </c>
      <c r="K17" s="18" t="n">
        <v>83.02</v>
      </c>
      <c r="L17" s="20" t="n">
        <f aca="false">STDEVA(G17:K17)/(SUM(G17:K17)/COUNTIF(G17:K17,"&gt;0"))</f>
        <v>0.0335749707852205</v>
      </c>
      <c r="M17" s="21" t="n">
        <v>82.82</v>
      </c>
      <c r="N17" s="18" t="n">
        <v>11346.34</v>
      </c>
      <c r="O17" s="15"/>
    </row>
    <row r="18" customFormat="false" ht="48" hidden="false" customHeight="true" outlineLevel="0" collapsed="false">
      <c r="A18" s="25" t="n">
        <v>5</v>
      </c>
      <c r="B18" s="17" t="s">
        <v>32</v>
      </c>
      <c r="C18" s="26" t="s">
        <v>33</v>
      </c>
      <c r="D18" s="27" t="n">
        <v>0.5</v>
      </c>
      <c r="E18" s="28" t="s">
        <v>34</v>
      </c>
      <c r="F18" s="26" t="n">
        <v>5</v>
      </c>
      <c r="G18" s="29" t="n">
        <v>2000</v>
      </c>
      <c r="H18" s="29" t="n">
        <v>1500</v>
      </c>
      <c r="I18" s="29" t="n">
        <v>1500</v>
      </c>
      <c r="J18" s="29" t="n">
        <v>2500</v>
      </c>
      <c r="K18" s="29" t="n">
        <v>1500</v>
      </c>
      <c r="L18" s="30" t="n">
        <f aca="false">STDEVA(G18:K18)/(SUM(G18:K18)/COUNTIF(G18:K18,"&gt;0"))</f>
        <v>0.248451997499977</v>
      </c>
      <c r="M18" s="31" t="n">
        <f aca="false">N18/D18</f>
        <v>1800</v>
      </c>
      <c r="N18" s="29" t="n">
        <f aca="false">D18/F18*(SUM(G18:K18))</f>
        <v>900</v>
      </c>
      <c r="O18" s="15"/>
    </row>
    <row r="19" customFormat="false" ht="45" hidden="false" customHeight="true" outlineLevel="0" collapsed="false">
      <c r="A19" s="32" t="n">
        <v>6</v>
      </c>
      <c r="B19" s="33" t="s">
        <v>35</v>
      </c>
      <c r="C19" s="34" t="s">
        <v>33</v>
      </c>
      <c r="D19" s="35" t="n">
        <v>0.5</v>
      </c>
      <c r="E19" s="34" t="s">
        <v>36</v>
      </c>
      <c r="F19" s="26" t="n">
        <v>5</v>
      </c>
      <c r="G19" s="36" t="n">
        <v>456</v>
      </c>
      <c r="H19" s="36" t="n">
        <v>500</v>
      </c>
      <c r="I19" s="36" t="n">
        <v>500</v>
      </c>
      <c r="J19" s="36" t="n">
        <v>600</v>
      </c>
      <c r="K19" s="36" t="n">
        <v>500</v>
      </c>
      <c r="L19" s="30" t="n">
        <f aca="false">STDEVA(G19:K19)/(SUM(G19:K19)/COUNTIF(G19:K19,"&gt;0"))</f>
        <v>0.10401295167266</v>
      </c>
      <c r="M19" s="31" t="n">
        <f aca="false">N19/D19</f>
        <v>511.2</v>
      </c>
      <c r="N19" s="29" t="n">
        <f aca="false">D19/F19*(SUM(G19:K19))</f>
        <v>255.6</v>
      </c>
      <c r="O19" s="37"/>
      <c r="Q19" s="38"/>
    </row>
    <row r="20" customFormat="false" ht="15.75" hidden="false" customHeight="false" outlineLevel="0" collapsed="false">
      <c r="A20" s="39" t="s">
        <v>3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 t="n">
        <f aca="false">SUM(N14:N19)</f>
        <v>157999.02</v>
      </c>
      <c r="O20" s="42"/>
    </row>
    <row r="22" customFormat="false" ht="15.75" hidden="false" customHeight="false" outlineLevel="0" collapsed="false">
      <c r="A22" s="43" t="s">
        <v>38</v>
      </c>
      <c r="B22" s="43"/>
    </row>
    <row r="26" customFormat="false" ht="106.5" hidden="false" customHeight="true" outlineLevel="0" collapsed="false">
      <c r="A26" s="44" t="s">
        <v>3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</row>
    <row r="28" customFormat="false" ht="15.75" hidden="false" customHeight="false" outlineLevel="0" collapsed="false">
      <c r="A28" s="43" t="s">
        <v>40</v>
      </c>
    </row>
    <row r="35" customFormat="false" ht="12.75" hidden="false" customHeight="false" outlineLevel="0" collapsed="false">
      <c r="P35" s="46"/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20:L20"/>
    <mergeCell ref="A26:N26"/>
  </mergeCells>
  <printOptions headings="false" gridLines="false" gridLinesSet="true" horizontalCentered="true" verticalCentered="false"/>
  <pageMargins left="0.236111111111111" right="0.236111111111111" top="0.551388888888889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8T02:42:21Z</cp:lastPrinted>
  <dcterms:modified xsi:type="dcterms:W3CDTF">2014-05-29T08:27:43Z</dcterms:modified>
  <cp:revision>0</cp:revision>
  <dc:subject/>
  <dc:title/>
</cp:coreProperties>
</file>